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  <sheet name="Taul4" sheetId="4" state="visible" r:id="rId5"/>
    <sheet name="Taul5" sheetId="5" state="visible" r:id="rId6"/>
    <sheet name="Taul6" sheetId="6" state="visible" r:id="rId7"/>
    <sheet name="Taul7" sheetId="7" state="visible" r:id="rId8"/>
    <sheet name="Taul8" sheetId="8" state="visible" r:id="rId9"/>
    <sheet name="Taul9" sheetId="9" state="visible" r:id="rId10"/>
    <sheet name="Taul10" sheetId="10" state="visible" r:id="rId11"/>
    <sheet name="Taul11" sheetId="11" state="visible" r:id="rId12"/>
    <sheet name="Taul12" sheetId="12" state="visible" r:id="rId13"/>
    <sheet name="Taul13" sheetId="13" state="visible" r:id="rId14"/>
    <sheet name="Taul14" sheetId="14" state="visible" r:id="rId15"/>
    <sheet name="Taul15" sheetId="15" state="visible" r:id="rId16"/>
    <sheet name="Taul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Pituus</t>
  </si>
  <si>
    <t xml:space="preserve">Leveys</t>
  </si>
  <si>
    <t xml:space="preserve">Korkeus</t>
  </si>
  <si>
    <t xml:space="preserve">Seinäala</t>
  </si>
  <si>
    <t xml:space="preserve">Paperirullia</t>
  </si>
  <si>
    <t xml:space="preserve">Rullia yht.</t>
  </si>
  <si>
    <t xml:space="preserve">Lattia-ala</t>
  </si>
  <si>
    <t xml:space="preserve">Mattorullia</t>
  </si>
  <si>
    <t xml:space="preserve">Olohuone</t>
  </si>
  <si>
    <t xml:space="preserve">Makuuhuone</t>
  </si>
  <si>
    <t xml:space="preserve">Kirjasto</t>
  </si>
  <si>
    <t xml:space="preserve">Eteinen</t>
  </si>
  <si>
    <t xml:space="preserve">Tapettirullan koko</t>
  </si>
  <si>
    <t xml:space="preserve">Mattorullan koko</t>
  </si>
  <si>
    <t xml:space="preserve">Tapetit mk</t>
  </si>
  <si>
    <t xml:space="preserve">Matot mk</t>
  </si>
  <si>
    <t xml:space="preserve">Tapettirullan hinta</t>
  </si>
  <si>
    <t xml:space="preserve">Mattorullan hinta</t>
  </si>
  <si>
    <t xml:space="preserve"> - paras laatu</t>
  </si>
  <si>
    <t xml:space="preserve">Yht. mk</t>
  </si>
  <si>
    <t xml:space="preserve"> - keskilaatu</t>
  </si>
  <si>
    <t xml:space="preserve"> - huonoin laatu</t>
  </si>
  <si>
    <t xml:space="preserve">Haluttu mattolaa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 L1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.71"/>
    <col collapsed="false" customWidth="true" hidden="false" outlineLevel="0" max="3" min="3" style="0" width="6.56"/>
    <col collapsed="false" customWidth="true" hidden="false" outlineLevel="0" max="4" min="4" style="0" width="7.28"/>
    <col collapsed="false" customWidth="true" hidden="false" outlineLevel="0" max="5" min="5" style="0" width="2.56"/>
    <col collapsed="false" customWidth="true" hidden="false" outlineLevel="0" max="6" min="6" style="0" width="8.14"/>
    <col collapsed="false" customWidth="true" hidden="false" outlineLevel="0" max="7" min="7" style="0" width="2.28"/>
    <col collapsed="false" customWidth="true" hidden="false" outlineLevel="0" max="9" min="9" style="0" width="2.13"/>
    <col collapsed="false" customWidth="true" hidden="false" outlineLevel="0" max="10" min="10" style="0" width="8.56"/>
    <col collapsed="false" customWidth="true" hidden="false" outlineLevel="0" max="11" min="11" style="0" width="1.56"/>
    <col collapsed="false" customWidth="true" hidden="false" outlineLevel="0" max="13" min="13" style="0" width="1.7"/>
  </cols>
  <sheetData>
    <row r="1" customFormat="false" ht="14.65" hidden="false" customHeight="false" outlineLevel="0" collapsed="false">
      <c r="B1" s="0" t="s">
        <v>0</v>
      </c>
      <c r="C1" s="0" t="s">
        <v>1</v>
      </c>
      <c r="D1" s="0" t="s">
        <v>2</v>
      </c>
      <c r="F1" s="0" t="s">
        <v>3</v>
      </c>
      <c r="H1" s="0" t="s">
        <v>4</v>
      </c>
      <c r="J1" s="0" t="s">
        <v>5</v>
      </c>
      <c r="L1" s="0" t="s">
        <v>6</v>
      </c>
      <c r="N1" s="0" t="s">
        <v>7</v>
      </c>
    </row>
    <row r="2" customFormat="false" ht="14.65" hidden="false" customHeight="false" outlineLevel="0" collapsed="false">
      <c r="A2" s="0" t="s">
        <v>8</v>
      </c>
      <c r="B2" s="0" t="n">
        <v>6</v>
      </c>
      <c r="C2" s="0" t="n">
        <v>5</v>
      </c>
      <c r="D2" s="0" t="n">
        <v>3</v>
      </c>
      <c r="F2" s="0" t="n">
        <f aca="false">2*(B2+C2)*D2</f>
        <v>66</v>
      </c>
      <c r="H2" s="0" t="n">
        <f aca="false">ROUNDUP(F2/$C$7,0)</f>
        <v>5</v>
      </c>
      <c r="J2" s="0" t="n">
        <f aca="false">H2</f>
        <v>5</v>
      </c>
      <c r="L2" s="0" t="n">
        <f aca="false">B2*C2</f>
        <v>30</v>
      </c>
      <c r="N2" s="0" t="n">
        <f aca="false">ROUNDUP(L2/$C$8,0)</f>
        <v>5</v>
      </c>
    </row>
    <row r="3" customFormat="false" ht="14.65" hidden="false" customHeight="false" outlineLevel="0" collapsed="false">
      <c r="A3" s="0" t="s">
        <v>9</v>
      </c>
      <c r="B3" s="0" t="n">
        <v>5</v>
      </c>
      <c r="C3" s="0" t="n">
        <v>4</v>
      </c>
      <c r="D3" s="0" t="n">
        <v>3</v>
      </c>
      <c r="F3" s="0" t="n">
        <f aca="false">2*(B3+C3)*D3</f>
        <v>54</v>
      </c>
      <c r="H3" s="0" t="n">
        <f aca="false">ROUNDUP(F3/$C$7,0)</f>
        <v>4</v>
      </c>
      <c r="J3" s="0" t="n">
        <f aca="false">J2+H3</f>
        <v>9</v>
      </c>
      <c r="L3" s="0" t="n">
        <f aca="false">B3*C3</f>
        <v>20</v>
      </c>
      <c r="N3" s="0" t="n">
        <f aca="false">ROUNDUP(L3/$C$8,0)</f>
        <v>3</v>
      </c>
    </row>
    <row r="4" customFormat="false" ht="14.65" hidden="false" customHeight="false" outlineLevel="0" collapsed="false">
      <c r="A4" s="0" t="s">
        <v>10</v>
      </c>
      <c r="B4" s="0" t="n">
        <v>7</v>
      </c>
      <c r="C4" s="0" t="n">
        <v>6</v>
      </c>
      <c r="D4" s="0" t="n">
        <v>4</v>
      </c>
      <c r="F4" s="0" t="n">
        <f aca="false">2*(B4+C4)*D4</f>
        <v>104</v>
      </c>
      <c r="H4" s="0" t="n">
        <f aca="false">ROUNDUP(F4/$C$7,0)</f>
        <v>7</v>
      </c>
      <c r="J4" s="0" t="n">
        <f aca="false">J3+H4</f>
        <v>16</v>
      </c>
      <c r="L4" s="0" t="n">
        <f aca="false">B4*C4</f>
        <v>42</v>
      </c>
      <c r="N4" s="0" t="n">
        <f aca="false">ROUNDUP(L4/$C$8,0)</f>
        <v>6</v>
      </c>
    </row>
    <row r="5" customFormat="false" ht="14.65" hidden="false" customHeight="false" outlineLevel="0" collapsed="false">
      <c r="A5" s="0" t="s">
        <v>11</v>
      </c>
      <c r="B5" s="0" t="n">
        <v>4</v>
      </c>
      <c r="C5" s="0" t="n">
        <v>4</v>
      </c>
      <c r="D5" s="0" t="n">
        <v>3</v>
      </c>
      <c r="F5" s="0" t="n">
        <f aca="false">2*(B5+C5)*D5</f>
        <v>48</v>
      </c>
      <c r="H5" s="0" t="n">
        <f aca="false">ROUNDUP(F5/$C$7,0)</f>
        <v>4</v>
      </c>
      <c r="J5" s="0" t="n">
        <f aca="false">J4+H5</f>
        <v>20</v>
      </c>
      <c r="L5" s="0" t="n">
        <f aca="false">B5*C5</f>
        <v>16</v>
      </c>
      <c r="N5" s="0" t="n">
        <f aca="false">ROUNDUP(L5/$C$8,0)</f>
        <v>3</v>
      </c>
    </row>
    <row r="7" customFormat="false" ht="14.65" hidden="false" customHeight="false" outlineLevel="0" collapsed="false">
      <c r="A7" s="0" t="s">
        <v>12</v>
      </c>
      <c r="C7" s="0" t="n">
        <v>15</v>
      </c>
      <c r="N7" s="0" t="n">
        <f aca="false">SUM(N2:N5)</f>
        <v>17</v>
      </c>
    </row>
    <row r="8" customFormat="false" ht="14.65" hidden="false" customHeight="false" outlineLevel="0" collapsed="false">
      <c r="A8" s="0" t="s">
        <v>13</v>
      </c>
      <c r="C8" s="1" t="n">
        <v>7</v>
      </c>
    </row>
    <row r="9" customFormat="false" ht="14.65" hidden="false" customHeight="false" outlineLevel="0" collapsed="false">
      <c r="H9" s="0" t="s">
        <v>14</v>
      </c>
      <c r="I9" s="2"/>
      <c r="J9" s="2" t="n">
        <f aca="false">J5*C10</f>
        <v>700</v>
      </c>
      <c r="L9" s="0" t="s">
        <v>15</v>
      </c>
      <c r="N9" s="2" t="n">
        <f aca="false">N7*INDEX(C12:C14,C15)</f>
        <v>3060</v>
      </c>
    </row>
    <row r="10" customFormat="false" ht="14.65" hidden="false" customHeight="false" outlineLevel="0" collapsed="false">
      <c r="A10" s="0" t="s">
        <v>16</v>
      </c>
      <c r="C10" s="2" t="n">
        <v>35</v>
      </c>
    </row>
    <row r="11" customFormat="false" ht="14.65" hidden="false" customHeight="false" outlineLevel="0" collapsed="false">
      <c r="A11" s="0" t="s">
        <v>17</v>
      </c>
    </row>
    <row r="12" customFormat="false" ht="14.65" hidden="false" customHeight="false" outlineLevel="0" collapsed="false">
      <c r="A12" s="0" t="s">
        <v>18</v>
      </c>
      <c r="C12" s="2" t="n">
        <v>240</v>
      </c>
      <c r="J12" s="0" t="s">
        <v>19</v>
      </c>
      <c r="L12" s="2" t="n">
        <f aca="false">J9+N9</f>
        <v>3760</v>
      </c>
    </row>
    <row r="13" customFormat="false" ht="14.65" hidden="false" customHeight="false" outlineLevel="0" collapsed="false">
      <c r="A13" s="0" t="s">
        <v>20</v>
      </c>
      <c r="C13" s="2" t="n">
        <v>180</v>
      </c>
    </row>
    <row r="14" customFormat="false" ht="14.65" hidden="false" customHeight="false" outlineLevel="0" collapsed="false">
      <c r="A14" s="0" t="s">
        <v>21</v>
      </c>
      <c r="C14" s="2" t="n">
        <v>130</v>
      </c>
    </row>
    <row r="15" customFormat="false" ht="14.65" hidden="false" customHeight="false" outlineLevel="0" collapsed="false">
      <c r="A15" s="0" t="s">
        <v>22</v>
      </c>
      <c r="C15" s="0" t="n">
        <v>2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